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1">
  <si>
    <r>
      <rPr>
        <b val="true"/>
        <i val="true"/>
        <sz val="22.5"/>
        <rFont val="Noto Sans"/>
        <family val="2"/>
      </rPr>
      <t xml:space="preserve">２０１６ＪＡＦ東北</t>
    </r>
    <r>
      <rPr>
        <b val="true"/>
        <i val="true"/>
        <sz val="22.5"/>
        <rFont val="ＭＳ Ｐゴシック"/>
        <family val="3"/>
        <charset val="128"/>
      </rPr>
      <t xml:space="preserve">&amp;JMRC</t>
    </r>
    <r>
      <rPr>
        <b val="true"/>
        <i val="true"/>
        <sz val="22.5"/>
        <rFont val="Noto Sans"/>
        <family val="2"/>
      </rPr>
      <t xml:space="preserve">東北ＧＹＭＫＨＡＮＡ</t>
    </r>
  </si>
  <si>
    <t xml:space="preserve">共通エントリーフォーム</t>
  </si>
  <si>
    <t xml:space="preserve">　Ｋ．Ｏ．Ｓ　御中　</t>
  </si>
  <si>
    <r>
      <rPr>
        <b val="true"/>
        <i val="true"/>
        <sz val="14"/>
        <rFont val="Noto Sans"/>
        <family val="2"/>
      </rPr>
      <t xml:space="preserve">第   </t>
    </r>
    <r>
      <rPr>
        <b val="true"/>
        <i val="true"/>
        <sz val="14"/>
        <rFont val="ＭＳ Ｐゴシック"/>
        <family val="3"/>
        <charset val="128"/>
      </rPr>
      <t xml:space="preserve">1   </t>
    </r>
    <r>
      <rPr>
        <b val="true"/>
        <i val="true"/>
        <sz val="14"/>
        <rFont val="Noto Sans"/>
        <family val="2"/>
      </rPr>
      <t xml:space="preserve">戦</t>
    </r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t xml:space="preserve">N(FWD)</t>
  </si>
  <si>
    <t xml:space="preserve">N(RWD)</t>
  </si>
  <si>
    <t xml:space="preserve">SAⅠ</t>
  </si>
  <si>
    <t xml:space="preserve">SAⅡ</t>
  </si>
  <si>
    <t xml:space="preserve">SAⅢ</t>
  </si>
  <si>
    <t xml:space="preserve">PNⅠ</t>
  </si>
  <si>
    <t xml:space="preserve">PNⅡ</t>
  </si>
  <si>
    <t xml:space="preserve">PNⅢ</t>
  </si>
  <si>
    <t xml:space="preserve">AE</t>
  </si>
  <si>
    <t xml:space="preserve">先走者氏名</t>
  </si>
  <si>
    <t xml:space="preserve">SC</t>
  </si>
  <si>
    <t xml:space="preserve">CL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        慣熟走行　　　   </t>
  </si>
  <si>
    <t xml:space="preserve">　　　　　　 サービス員・サービスカー</t>
  </si>
  <si>
    <t xml:space="preserve">　積載車</t>
  </si>
  <si>
    <t xml:space="preserve">参加</t>
  </si>
  <si>
    <t xml:space="preserve">不参加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行事開催規定、ならびに</t>
    </r>
    <r>
      <rPr>
        <sz val="8"/>
        <rFont val="ＭＳ Ｐゴシック"/>
        <family val="3"/>
        <charset val="128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印</t>
  </si>
  <si>
    <t xml:space="preserve">署名　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r>
      <rPr>
        <b val="true"/>
        <sz val="12"/>
        <rFont val="ＭＳ Ｐゴシック"/>
        <family val="3"/>
        <charset val="128"/>
      </rPr>
      <t xml:space="preserve">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S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P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AE</t>
    </r>
    <r>
      <rPr>
        <b val="true"/>
        <sz val="12"/>
        <rFont val="Noto Sans"/>
        <family val="2"/>
      </rPr>
      <t xml:space="preserve">・Ｂ・</t>
    </r>
    <r>
      <rPr>
        <b val="true"/>
        <sz val="12"/>
        <rFont val="ＭＳ Ｐゴシック"/>
        <family val="3"/>
        <charset val="128"/>
      </rPr>
      <t xml:space="preserve">CL</t>
    </r>
    <r>
      <rPr>
        <b val="true"/>
        <sz val="12"/>
        <rFont val="Noto Sans"/>
        <family val="2"/>
      </rPr>
      <t xml:space="preserve">クラス共通項目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t xml:space="preserve">Ｓ　Ｃ
車　両</t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i val="true"/>
      <sz val="22.5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Y3" activeCellId="0" sqref="Y3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18" min="18" style="0" width="4.99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5"/>
      <c r="E21" s="76" t="s">
        <v>42</v>
      </c>
      <c r="F21" s="76"/>
      <c r="G21" s="76" t="s">
        <v>43</v>
      </c>
      <c r="H21" s="76" t="s">
        <v>44</v>
      </c>
      <c r="I21" s="76" t="s">
        <v>45</v>
      </c>
      <c r="J21" s="76" t="s">
        <v>46</v>
      </c>
      <c r="K21" s="76" t="s">
        <v>47</v>
      </c>
      <c r="L21" s="76" t="s">
        <v>48</v>
      </c>
      <c r="M21" s="77" t="s">
        <v>49</v>
      </c>
      <c r="N21" s="78" t="s">
        <v>50</v>
      </c>
      <c r="O21" s="78"/>
      <c r="P21" s="78"/>
      <c r="Q21" s="79"/>
      <c r="R21" s="79"/>
      <c r="S21" s="79"/>
      <c r="T21" s="80"/>
      <c r="U21" s="25"/>
      <c r="V21" s="81"/>
    </row>
    <row r="22" s="1" customFormat="true" ht="18.75" hidden="false" customHeight="true" outlineLevel="0" collapsed="false">
      <c r="B22" s="71"/>
      <c r="C22" s="82" t="s">
        <v>51</v>
      </c>
      <c r="D22" s="82"/>
      <c r="E22" s="83" t="n">
        <v>1</v>
      </c>
      <c r="F22" s="83" t="n">
        <v>2</v>
      </c>
      <c r="G22" s="83" t="n">
        <v>3</v>
      </c>
      <c r="H22" s="83" t="n">
        <v>4</v>
      </c>
      <c r="I22" s="84" t="n">
        <v>5</v>
      </c>
      <c r="J22" s="84"/>
      <c r="K22" s="84"/>
      <c r="L22" s="83" t="s">
        <v>52</v>
      </c>
      <c r="M22" s="85"/>
      <c r="N22" s="86" t="s">
        <v>53</v>
      </c>
      <c r="O22" s="86"/>
      <c r="P22" s="86"/>
      <c r="Q22" s="65"/>
      <c r="R22" s="65"/>
      <c r="S22" s="87"/>
      <c r="T22" s="65"/>
      <c r="U22" s="88"/>
      <c r="V22" s="89"/>
    </row>
    <row r="23" s="1" customFormat="true" ht="27" hidden="false" customHeight="true" outlineLevel="0" collapsed="false">
      <c r="B23" s="71"/>
      <c r="C23" s="19"/>
      <c r="D23" s="19"/>
      <c r="E23" s="19"/>
      <c r="F23" s="90" t="s">
        <v>54</v>
      </c>
      <c r="G23" s="90"/>
      <c r="H23" s="91"/>
      <c r="I23" s="92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4"/>
    </row>
    <row r="24" customFormat="false" ht="9" hidden="false" customHeight="true" outlineLevel="0" collapsed="false"/>
    <row r="25" customFormat="false" ht="21" hidden="false" customHeight="true" outlineLevel="0" collapsed="false">
      <c r="B25" s="95" t="s">
        <v>55</v>
      </c>
      <c r="C25" s="96" t="s">
        <v>56</v>
      </c>
      <c r="D25" s="96"/>
      <c r="E25" s="96"/>
      <c r="F25" s="97" t="s">
        <v>57</v>
      </c>
      <c r="G25" s="97"/>
      <c r="H25" s="97"/>
      <c r="I25" s="98" t="s">
        <v>58</v>
      </c>
      <c r="J25" s="98"/>
      <c r="K25" s="98"/>
      <c r="L25" s="99" t="s">
        <v>59</v>
      </c>
      <c r="M25" s="99"/>
      <c r="N25" s="99"/>
      <c r="O25" s="99"/>
      <c r="P25" s="99"/>
      <c r="Q25" s="99"/>
      <c r="R25" s="99"/>
      <c r="S25" s="99" t="s">
        <v>4</v>
      </c>
      <c r="T25" s="99"/>
      <c r="U25" s="100" t="s">
        <v>60</v>
      </c>
      <c r="V25" s="100"/>
      <c r="W25" s="1"/>
    </row>
    <row r="26" customFormat="false" ht="21" hidden="false" customHeight="true" outlineLevel="0" collapsed="false">
      <c r="B26" s="95"/>
      <c r="C26" s="101" t="s">
        <v>61</v>
      </c>
      <c r="D26" s="101"/>
      <c r="E26" s="101"/>
      <c r="F26" s="102" t="s">
        <v>62</v>
      </c>
      <c r="G26" s="102"/>
      <c r="H26" s="102"/>
      <c r="I26" s="103" t="s">
        <v>63</v>
      </c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4"/>
      <c r="U26" s="105"/>
      <c r="V26" s="105"/>
      <c r="W26" s="1"/>
    </row>
    <row r="27" customFormat="false" ht="21" hidden="false" customHeight="true" outlineLevel="0" collapsed="false">
      <c r="B27" s="95"/>
      <c r="C27" s="101" t="s">
        <v>64</v>
      </c>
      <c r="D27" s="101"/>
      <c r="E27" s="101"/>
      <c r="F27" s="102" t="s">
        <v>65</v>
      </c>
      <c r="G27" s="102"/>
      <c r="H27" s="102"/>
      <c r="I27" s="103" t="s">
        <v>63</v>
      </c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4"/>
      <c r="U27" s="105"/>
      <c r="V27" s="105"/>
      <c r="W27" s="1"/>
    </row>
    <row r="28" customFormat="false" ht="21" hidden="false" customHeight="true" outlineLevel="0" collapsed="false">
      <c r="B28" s="95"/>
      <c r="C28" s="106" t="s">
        <v>66</v>
      </c>
      <c r="D28" s="106"/>
      <c r="E28" s="106"/>
      <c r="F28" s="107" t="s">
        <v>67</v>
      </c>
      <c r="G28" s="107"/>
      <c r="H28" s="107"/>
      <c r="I28" s="108" t="s">
        <v>63</v>
      </c>
      <c r="J28" s="108"/>
      <c r="K28" s="108"/>
      <c r="L28" s="109"/>
      <c r="M28" s="109"/>
      <c r="N28" s="109"/>
      <c r="O28" s="109"/>
      <c r="P28" s="109"/>
      <c r="Q28" s="109"/>
      <c r="R28" s="109"/>
      <c r="S28" s="109"/>
      <c r="T28" s="109"/>
      <c r="U28" s="110"/>
      <c r="V28" s="110"/>
      <c r="W28" s="1"/>
    </row>
    <row r="29" s="3" customFormat="true" ht="6.75" hidden="false" customHeight="true" outlineLevel="0" collapsed="false">
      <c r="B29" s="111"/>
      <c r="C29" s="112"/>
      <c r="D29" s="112"/>
      <c r="E29" s="113"/>
      <c r="F29" s="113"/>
      <c r="G29" s="113"/>
      <c r="H29" s="113"/>
      <c r="I29" s="113"/>
      <c r="J29" s="113"/>
      <c r="K29" s="113"/>
      <c r="L29" s="113"/>
    </row>
    <row r="30" s="3" customFormat="true" ht="15" hidden="false" customHeight="true" outlineLevel="0" collapsed="false">
      <c r="B30" s="114" t="s">
        <v>68</v>
      </c>
      <c r="C30" s="115" t="s">
        <v>69</v>
      </c>
      <c r="D30" s="115"/>
      <c r="E30" s="115"/>
      <c r="F30" s="115"/>
      <c r="G30" s="115"/>
      <c r="H30" s="115"/>
      <c r="I30" s="116" t="s">
        <v>70</v>
      </c>
      <c r="J30" s="116"/>
      <c r="K30" s="116"/>
      <c r="L30" s="116"/>
      <c r="M30" s="116"/>
      <c r="N30" s="116"/>
      <c r="O30" s="116"/>
      <c r="P30" s="116"/>
      <c r="Q30" s="116"/>
      <c r="R30" s="117"/>
      <c r="S30" s="117"/>
      <c r="T30" s="118"/>
      <c r="U30" s="119" t="s">
        <v>71</v>
      </c>
      <c r="V30" s="120"/>
    </row>
    <row r="31" s="1" customFormat="true" ht="12.75" hidden="false" customHeight="true" outlineLevel="0" collapsed="false">
      <c r="B31" s="114"/>
      <c r="C31" s="121" t="s">
        <v>72</v>
      </c>
      <c r="D31" s="121"/>
      <c r="E31" s="121"/>
      <c r="F31" s="122" t="s">
        <v>73</v>
      </c>
      <c r="G31" s="122"/>
      <c r="H31" s="122"/>
      <c r="I31" s="123"/>
      <c r="J31" s="124" t="s">
        <v>74</v>
      </c>
      <c r="K31" s="125" t="s">
        <v>75</v>
      </c>
      <c r="L31" s="125"/>
      <c r="M31" s="124"/>
      <c r="N31" s="126" t="s">
        <v>76</v>
      </c>
      <c r="O31" s="127" t="s">
        <v>77</v>
      </c>
      <c r="P31" s="127"/>
      <c r="Q31" s="41"/>
      <c r="R31" s="41"/>
      <c r="S31" s="128" t="s">
        <v>78</v>
      </c>
      <c r="U31" s="129" t="s">
        <v>79</v>
      </c>
      <c r="V31" s="130" t="s">
        <v>80</v>
      </c>
    </row>
    <row r="32" s="1" customFormat="true" ht="13.5" hidden="false" customHeight="true" outlineLevel="0" collapsed="false">
      <c r="B32" s="114"/>
      <c r="C32" s="121"/>
      <c r="D32" s="121"/>
      <c r="E32" s="121"/>
      <c r="F32" s="122"/>
      <c r="G32" s="122"/>
      <c r="H32" s="122"/>
      <c r="I32" s="131"/>
      <c r="J32" s="124"/>
      <c r="K32" s="125"/>
      <c r="L32" s="125"/>
      <c r="M32" s="124"/>
      <c r="N32" s="126"/>
      <c r="O32" s="126"/>
      <c r="P32" s="127"/>
      <c r="Q32" s="19"/>
      <c r="R32" s="19"/>
      <c r="S32" s="128"/>
      <c r="T32" s="132"/>
      <c r="U32" s="129"/>
      <c r="V32" s="130"/>
    </row>
    <row r="33" s="1" customFormat="true" ht="6" hidden="false" customHeight="true" outlineLevel="0" collapsed="false">
      <c r="B33" s="133"/>
      <c r="C33" s="3"/>
      <c r="D33" s="134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5"/>
      <c r="Q33" s="135"/>
      <c r="R33" s="135"/>
      <c r="S33" s="135"/>
      <c r="T33" s="135"/>
      <c r="U33" s="135"/>
      <c r="V33" s="3"/>
    </row>
    <row r="34" s="1" customFormat="true" ht="19.5" hidden="false" customHeight="true" outlineLevel="0" collapsed="false">
      <c r="B34" s="136"/>
      <c r="C34" s="9"/>
      <c r="D34" s="137"/>
      <c r="E34" s="9"/>
      <c r="F34" s="9"/>
      <c r="G34" s="9"/>
      <c r="H34" s="9"/>
      <c r="I34" s="138" t="s">
        <v>81</v>
      </c>
      <c r="J34" s="9"/>
      <c r="K34" s="9"/>
      <c r="L34" s="9"/>
      <c r="M34" s="9"/>
      <c r="N34" s="9"/>
      <c r="O34" s="9"/>
      <c r="P34" s="9"/>
      <c r="Q34" s="9"/>
      <c r="R34" s="139" t="n">
        <v>2016</v>
      </c>
      <c r="S34" s="140" t="s">
        <v>62</v>
      </c>
      <c r="T34" s="141" t="s">
        <v>82</v>
      </c>
      <c r="U34" s="9"/>
      <c r="V34" s="142" t="s">
        <v>83</v>
      </c>
    </row>
    <row r="35" s="1" customFormat="true" ht="13.5" hidden="false" customHeight="true" outlineLevel="0" collapsed="false">
      <c r="B35" s="143" t="s">
        <v>84</v>
      </c>
      <c r="C35" s="3"/>
      <c r="D35" s="134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3" t="s">
        <v>85</v>
      </c>
      <c r="C36" s="3"/>
      <c r="D36" s="134"/>
      <c r="E36" s="3"/>
      <c r="F36" s="3"/>
      <c r="G36" s="3"/>
      <c r="H36" s="3"/>
      <c r="I36" s="3"/>
      <c r="J36" s="3"/>
      <c r="K36" s="3"/>
      <c r="L36" s="3"/>
      <c r="N36" s="144"/>
      <c r="O36" s="3"/>
      <c r="P36" s="3"/>
      <c r="Q36" s="3"/>
      <c r="R36" s="3"/>
      <c r="S36" s="3"/>
      <c r="T36" s="3"/>
      <c r="U36" s="113"/>
      <c r="V36" s="15"/>
    </row>
    <row r="37" s="1" customFormat="true" ht="13.5" hidden="false" customHeight="true" outlineLevel="0" collapsed="false">
      <c r="B37" s="143" t="s">
        <v>86</v>
      </c>
      <c r="C37" s="3"/>
      <c r="D37" s="134"/>
      <c r="E37" s="3"/>
      <c r="F37" s="3"/>
      <c r="G37" s="3"/>
      <c r="H37" s="3"/>
      <c r="I37" s="3"/>
      <c r="J37" s="3"/>
      <c r="K37" s="3"/>
      <c r="L37" s="3"/>
      <c r="N37" s="144"/>
      <c r="O37" s="3"/>
      <c r="P37" s="3"/>
      <c r="Q37" s="3"/>
      <c r="R37" s="3"/>
      <c r="S37" s="3"/>
      <c r="T37" s="3"/>
      <c r="U37" s="145"/>
      <c r="V37" s="15"/>
    </row>
    <row r="38" s="1" customFormat="true" ht="13.5" hidden="false" customHeight="true" outlineLevel="0" collapsed="false">
      <c r="B38" s="143" t="s">
        <v>87</v>
      </c>
      <c r="C38" s="3"/>
      <c r="D38" s="134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3" t="s">
        <v>88</v>
      </c>
      <c r="C39" s="3"/>
      <c r="D39" s="134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3" t="s">
        <v>89</v>
      </c>
      <c r="C40" s="3"/>
      <c r="D40" s="134"/>
      <c r="E40" s="3"/>
      <c r="F40" s="3"/>
      <c r="G40" s="3"/>
      <c r="H40" s="3"/>
      <c r="I40" s="3"/>
      <c r="J40" s="3"/>
      <c r="K40" s="3"/>
      <c r="L40" s="3"/>
      <c r="N40" s="144"/>
      <c r="O40" s="3"/>
      <c r="P40" s="3"/>
      <c r="Q40" s="3"/>
      <c r="R40" s="3"/>
      <c r="S40" s="3"/>
      <c r="T40" s="3"/>
      <c r="U40" s="113"/>
      <c r="V40" s="15"/>
    </row>
    <row r="41" s="1" customFormat="true" ht="13.5" hidden="false" customHeight="true" outlineLevel="0" collapsed="false">
      <c r="B41" s="143" t="s">
        <v>90</v>
      </c>
      <c r="C41" s="3"/>
      <c r="D41" s="134"/>
      <c r="E41" s="3"/>
      <c r="F41" s="3"/>
      <c r="G41" s="3"/>
      <c r="H41" s="3"/>
      <c r="I41" s="3"/>
      <c r="J41" s="3"/>
      <c r="K41" s="3"/>
      <c r="L41" s="3"/>
      <c r="N41" s="144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3" t="s">
        <v>91</v>
      </c>
      <c r="C42" s="3"/>
      <c r="D42" s="134"/>
      <c r="E42" s="3"/>
      <c r="F42" s="3"/>
      <c r="G42" s="3"/>
      <c r="H42" s="3"/>
      <c r="I42" s="3"/>
      <c r="J42" s="3"/>
      <c r="K42" s="3"/>
      <c r="L42" s="3"/>
      <c r="N42" s="144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3" t="s">
        <v>92</v>
      </c>
      <c r="C43" s="3"/>
      <c r="D43" s="134"/>
      <c r="E43" s="3"/>
      <c r="F43" s="3"/>
      <c r="G43" s="3"/>
      <c r="H43" s="3"/>
      <c r="I43" s="3"/>
      <c r="J43" s="3"/>
      <c r="K43" s="3"/>
      <c r="L43" s="3"/>
      <c r="N43" s="144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3"/>
      <c r="C44" s="3"/>
      <c r="D44" s="134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3"/>
      <c r="C45" s="3"/>
      <c r="D45" s="134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3"/>
      <c r="C46" s="146" t="s">
        <v>18</v>
      </c>
      <c r="D46" s="134"/>
      <c r="E46" s="3"/>
      <c r="F46" s="3"/>
      <c r="G46" s="3"/>
      <c r="H46" s="3"/>
      <c r="I46" s="3"/>
      <c r="J46" s="146" t="s">
        <v>93</v>
      </c>
      <c r="K46" s="3"/>
      <c r="L46" s="3"/>
      <c r="N46" s="3"/>
      <c r="O46" s="3"/>
      <c r="P46" s="3"/>
      <c r="Q46" s="146" t="s">
        <v>94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3"/>
      <c r="C47" s="147" t="s">
        <v>95</v>
      </c>
      <c r="D47" s="134"/>
      <c r="E47" s="3"/>
      <c r="F47" s="3"/>
      <c r="G47" s="3"/>
      <c r="H47" s="3"/>
      <c r="I47" s="3"/>
      <c r="J47" s="147" t="s">
        <v>96</v>
      </c>
      <c r="K47" s="3"/>
      <c r="L47" s="3"/>
      <c r="N47" s="144"/>
      <c r="O47" s="3"/>
      <c r="P47" s="3"/>
      <c r="Q47" s="147" t="s">
        <v>95</v>
      </c>
      <c r="R47" s="3"/>
      <c r="S47" s="3"/>
      <c r="T47" s="3"/>
      <c r="U47" s="113"/>
      <c r="V47" s="15"/>
    </row>
    <row r="48" s="1" customFormat="true" ht="13.5" hidden="false" customHeight="true" outlineLevel="0" collapsed="false">
      <c r="B48" s="143"/>
      <c r="C48" s="148" t="s">
        <v>97</v>
      </c>
      <c r="D48" s="134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9" t="s">
        <v>98</v>
      </c>
      <c r="R48" s="3"/>
      <c r="S48" s="3"/>
      <c r="T48" s="3"/>
      <c r="U48" s="145"/>
      <c r="V48" s="15"/>
    </row>
    <row r="49" s="1" customFormat="true" ht="6" hidden="false" customHeight="true" outlineLevel="0" collapsed="false">
      <c r="B49" s="150"/>
      <c r="C49" s="9"/>
      <c r="D49" s="137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51"/>
      <c r="V49" s="9"/>
    </row>
    <row r="50" s="1" customFormat="true" ht="13.5" hidden="false" customHeight="true" outlineLevel="0" collapsed="false">
      <c r="B50" s="101" t="s">
        <v>99</v>
      </c>
      <c r="C50" s="101"/>
      <c r="D50" s="101" t="s">
        <v>100</v>
      </c>
      <c r="E50" s="101"/>
      <c r="F50" s="101" t="s">
        <v>101</v>
      </c>
      <c r="G50" s="101"/>
      <c r="H50" s="101"/>
      <c r="I50" s="152"/>
      <c r="J50" s="153" t="s">
        <v>102</v>
      </c>
      <c r="K50" s="153"/>
      <c r="L50" s="153"/>
      <c r="M50" s="153" t="s">
        <v>103</v>
      </c>
      <c r="N50" s="153"/>
      <c r="O50" s="153"/>
      <c r="P50" s="154" t="s">
        <v>104</v>
      </c>
      <c r="Q50" s="154"/>
      <c r="R50" s="154"/>
      <c r="S50" s="153" t="s">
        <v>72</v>
      </c>
      <c r="T50" s="153"/>
      <c r="U50" s="155" t="s">
        <v>105</v>
      </c>
      <c r="V50" s="155"/>
    </row>
    <row r="51" s="1" customFormat="true" ht="27" hidden="false" customHeight="true" outlineLevel="0" collapsed="false">
      <c r="B51" s="101" t="s">
        <v>106</v>
      </c>
      <c r="C51" s="101"/>
      <c r="D51" s="156"/>
      <c r="E51" s="157"/>
      <c r="F51" s="158" t="s">
        <v>107</v>
      </c>
      <c r="G51" s="158"/>
      <c r="H51" s="158"/>
      <c r="I51" s="159"/>
      <c r="J51" s="160" t="s">
        <v>108</v>
      </c>
      <c r="K51" s="157"/>
      <c r="L51" s="161"/>
      <c r="M51" s="160" t="s">
        <v>108</v>
      </c>
      <c r="N51" s="157"/>
      <c r="O51" s="159"/>
      <c r="P51" s="162" t="s">
        <v>108</v>
      </c>
      <c r="Q51" s="157"/>
      <c r="R51" s="159"/>
      <c r="S51" s="153" t="s">
        <v>109</v>
      </c>
      <c r="T51" s="153"/>
      <c r="U51" s="163"/>
      <c r="V51" s="159"/>
    </row>
    <row r="52" customFormat="false" ht="12" hidden="false" customHeight="true" outlineLevel="0" collapsed="false">
      <c r="B52" s="164"/>
      <c r="C52" s="165" t="s">
        <v>110</v>
      </c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</row>
    <row r="53" s="1" customFormat="true" ht="20.25" hidden="false" customHeight="true" outlineLevel="0" collapsed="false">
      <c r="B53" s="166"/>
      <c r="C53" s="166"/>
      <c r="D53" s="166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</row>
  </sheetData>
  <mergeCells count="83">
    <mergeCell ref="B4:G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C21:D21"/>
    <mergeCell ref="E21:F21"/>
    <mergeCell ref="N21:P21"/>
    <mergeCell ref="C22:D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68"/>
      <c r="D2" s="168"/>
      <c r="E2" s="168"/>
      <c r="F2" s="169" t="s">
        <v>111</v>
      </c>
    </row>
    <row r="3" s="1" customFormat="true" ht="15" hidden="false" customHeight="true" outlineLevel="0" collapsed="false">
      <c r="B3" s="168"/>
      <c r="D3" s="168"/>
      <c r="E3" s="168"/>
      <c r="F3" s="168"/>
      <c r="G3" s="168"/>
      <c r="P3" s="8" t="s">
        <v>4</v>
      </c>
      <c r="Q3" s="9"/>
      <c r="R3" s="10"/>
      <c r="S3" s="170" t="s">
        <v>112</v>
      </c>
      <c r="T3" s="12"/>
      <c r="U3" s="13"/>
    </row>
    <row r="4" s="1" customFormat="true" ht="15" hidden="false" customHeight="true" outlineLevel="0" collapsed="false">
      <c r="C4" s="171" t="s">
        <v>113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2" t="s">
        <v>114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3" t="s">
        <v>115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4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5" t="s">
        <v>116</v>
      </c>
      <c r="C8" s="175"/>
      <c r="D8" s="175"/>
      <c r="E8" s="176"/>
      <c r="F8" s="177"/>
      <c r="G8" s="178"/>
      <c r="H8" s="178"/>
      <c r="I8" s="178"/>
      <c r="J8" s="178"/>
      <c r="K8" s="178"/>
      <c r="L8" s="178"/>
      <c r="M8" s="179" t="s">
        <v>117</v>
      </c>
      <c r="N8" s="178"/>
      <c r="O8" s="178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5"/>
      <c r="C9" s="175"/>
      <c r="D9" s="175"/>
      <c r="E9" s="180"/>
      <c r="F9" s="180"/>
      <c r="G9" s="37"/>
      <c r="H9" s="37"/>
      <c r="I9" s="37"/>
      <c r="J9" s="37"/>
      <c r="K9" s="37"/>
      <c r="L9" s="37"/>
      <c r="M9" s="181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2" t="s">
        <v>118</v>
      </c>
      <c r="C10" s="182"/>
      <c r="D10" s="157"/>
      <c r="E10" s="157"/>
      <c r="G10" s="183" t="s">
        <v>119</v>
      </c>
      <c r="H10" s="183"/>
      <c r="K10" s="157"/>
      <c r="L10" s="183" t="s">
        <v>120</v>
      </c>
      <c r="O10" s="157"/>
      <c r="P10" s="183" t="s">
        <v>121</v>
      </c>
      <c r="R10" s="184"/>
      <c r="S10" s="183" t="s">
        <v>122</v>
      </c>
      <c r="T10" s="3"/>
      <c r="U10" s="185" t="s">
        <v>123</v>
      </c>
    </row>
    <row r="11" s="1" customFormat="true" ht="15" hidden="false" customHeight="true" outlineLevel="0" collapsed="false">
      <c r="B11" s="186" t="s">
        <v>124</v>
      </c>
      <c r="C11" s="187" t="s">
        <v>125</v>
      </c>
      <c r="D11" s="40"/>
      <c r="E11" s="41" t="s">
        <v>126</v>
      </c>
      <c r="F11" s="188" t="s">
        <v>127</v>
      </c>
      <c r="G11" s="41"/>
      <c r="H11" s="1" t="s">
        <v>126</v>
      </c>
      <c r="I11" s="189" t="s">
        <v>128</v>
      </c>
      <c r="J11" s="189"/>
      <c r="K11" s="189"/>
      <c r="M11" s="41"/>
      <c r="N11" s="41"/>
      <c r="O11" s="41"/>
      <c r="P11" s="190" t="s">
        <v>129</v>
      </c>
      <c r="Q11" s="190"/>
      <c r="R11" s="190"/>
      <c r="S11" s="191" t="s">
        <v>130</v>
      </c>
      <c r="T11" s="41"/>
      <c r="U11" s="192" t="s">
        <v>62</v>
      </c>
    </row>
    <row r="12" s="1" customFormat="true" ht="15" hidden="false" customHeight="true" outlineLevel="0" collapsed="false">
      <c r="B12" s="186"/>
      <c r="C12" s="193" t="s">
        <v>131</v>
      </c>
      <c r="D12" s="194"/>
      <c r="E12" s="37" t="s">
        <v>126</v>
      </c>
      <c r="F12" s="195" t="s">
        <v>132</v>
      </c>
      <c r="G12" s="37"/>
      <c r="H12" s="184" t="s">
        <v>133</v>
      </c>
      <c r="I12" s="196" t="s">
        <v>134</v>
      </c>
      <c r="J12" s="196"/>
      <c r="K12" s="196"/>
      <c r="M12" s="37"/>
      <c r="N12" s="37"/>
      <c r="O12" s="37"/>
      <c r="P12" s="197" t="s">
        <v>135</v>
      </c>
      <c r="Q12" s="197"/>
      <c r="R12" s="197"/>
      <c r="S12" s="198"/>
      <c r="T12" s="19"/>
      <c r="U12" s="199" t="s">
        <v>82</v>
      </c>
    </row>
    <row r="13" s="1" customFormat="true" ht="17.25" hidden="false" customHeight="true" outlineLevel="0" collapsed="false">
      <c r="B13" s="200"/>
      <c r="C13" s="201"/>
      <c r="D13" s="202" t="s">
        <v>136</v>
      </c>
      <c r="E13" s="202"/>
      <c r="F13" s="202"/>
      <c r="G13" s="203" t="s">
        <v>137</v>
      </c>
      <c r="H13" s="203"/>
      <c r="I13" s="204" t="s">
        <v>138</v>
      </c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5" t="s">
        <v>139</v>
      </c>
      <c r="U13" s="205"/>
    </row>
    <row r="14" s="1" customFormat="true" ht="17.1" hidden="false" customHeight="true" outlineLevel="0" collapsed="false">
      <c r="B14" s="206" t="s">
        <v>140</v>
      </c>
      <c r="C14" s="207"/>
      <c r="D14" s="208" t="s">
        <v>141</v>
      </c>
      <c r="E14" s="208"/>
      <c r="F14" s="208"/>
      <c r="G14" s="209" t="s">
        <v>142</v>
      </c>
      <c r="H14" s="209"/>
      <c r="I14" s="210" t="s">
        <v>143</v>
      </c>
      <c r="J14" s="157"/>
      <c r="K14" s="210"/>
      <c r="L14" s="210" t="s">
        <v>144</v>
      </c>
      <c r="M14" s="210"/>
      <c r="N14" s="210"/>
      <c r="O14" s="157"/>
      <c r="P14" s="210" t="s">
        <v>145</v>
      </c>
      <c r="Q14" s="210"/>
      <c r="R14" s="210"/>
      <c r="S14" s="211"/>
      <c r="T14" s="212" t="s">
        <v>146</v>
      </c>
      <c r="U14" s="212"/>
    </row>
    <row r="15" s="1" customFormat="true" ht="17.1" hidden="false" customHeight="true" outlineLevel="0" collapsed="false">
      <c r="B15" s="206"/>
      <c r="C15" s="207"/>
      <c r="D15" s="213" t="s">
        <v>147</v>
      </c>
      <c r="E15" s="213"/>
      <c r="F15" s="213"/>
      <c r="G15" s="209" t="s">
        <v>142</v>
      </c>
      <c r="H15" s="209"/>
      <c r="I15" s="210" t="s">
        <v>143</v>
      </c>
      <c r="J15" s="157"/>
      <c r="K15" s="210"/>
      <c r="L15" s="210" t="s">
        <v>144</v>
      </c>
      <c r="M15" s="210"/>
      <c r="N15" s="210"/>
      <c r="O15" s="157"/>
      <c r="P15" s="210" t="s">
        <v>145</v>
      </c>
      <c r="Q15" s="210"/>
      <c r="R15" s="210"/>
      <c r="S15" s="211"/>
      <c r="T15" s="212" t="s">
        <v>146</v>
      </c>
      <c r="U15" s="212"/>
    </row>
    <row r="16" s="1" customFormat="true" ht="17.1" hidden="false" customHeight="true" outlineLevel="0" collapsed="false">
      <c r="B16" s="206"/>
      <c r="C16" s="207"/>
      <c r="D16" s="213" t="s">
        <v>148</v>
      </c>
      <c r="E16" s="213"/>
      <c r="F16" s="213"/>
      <c r="G16" s="209" t="s">
        <v>142</v>
      </c>
      <c r="H16" s="209"/>
      <c r="I16" s="210" t="s">
        <v>143</v>
      </c>
      <c r="J16" s="157"/>
      <c r="K16" s="210"/>
      <c r="L16" s="210" t="s">
        <v>144</v>
      </c>
      <c r="M16" s="210"/>
      <c r="N16" s="210"/>
      <c r="O16" s="157"/>
      <c r="P16" s="210" t="s">
        <v>145</v>
      </c>
      <c r="Q16" s="210"/>
      <c r="R16" s="210"/>
      <c r="S16" s="211"/>
      <c r="T16" s="212" t="s">
        <v>146</v>
      </c>
      <c r="U16" s="212"/>
    </row>
    <row r="17" s="1" customFormat="true" ht="17.1" hidden="false" customHeight="true" outlineLevel="0" collapsed="false">
      <c r="B17" s="206"/>
      <c r="C17" s="207"/>
      <c r="D17" s="213" t="s">
        <v>149</v>
      </c>
      <c r="E17" s="213"/>
      <c r="F17" s="213"/>
      <c r="G17" s="209" t="s">
        <v>142</v>
      </c>
      <c r="H17" s="209"/>
      <c r="I17" s="210" t="s">
        <v>143</v>
      </c>
      <c r="J17" s="157"/>
      <c r="K17" s="210"/>
      <c r="L17" s="210" t="s">
        <v>144</v>
      </c>
      <c r="M17" s="210"/>
      <c r="N17" s="210"/>
      <c r="O17" s="157"/>
      <c r="P17" s="210" t="s">
        <v>145</v>
      </c>
      <c r="Q17" s="210"/>
      <c r="R17" s="210"/>
      <c r="S17" s="211"/>
      <c r="T17" s="212" t="s">
        <v>146</v>
      </c>
      <c r="U17" s="212"/>
    </row>
    <row r="18" s="1" customFormat="true" ht="17.1" hidden="false" customHeight="true" outlineLevel="0" collapsed="false">
      <c r="B18" s="206"/>
      <c r="C18" s="207"/>
      <c r="D18" s="214" t="s">
        <v>150</v>
      </c>
      <c r="E18" s="214"/>
      <c r="F18" s="214"/>
      <c r="G18" s="209" t="s">
        <v>142</v>
      </c>
      <c r="H18" s="209"/>
      <c r="I18" s="210" t="s">
        <v>151</v>
      </c>
      <c r="J18" s="157"/>
      <c r="K18" s="215" t="s">
        <v>126</v>
      </c>
      <c r="L18" s="172" t="s">
        <v>152</v>
      </c>
      <c r="M18" s="210"/>
      <c r="N18" s="210"/>
      <c r="O18" s="157"/>
      <c r="P18" s="210"/>
      <c r="Q18" s="210"/>
      <c r="R18" s="210" t="s">
        <v>153</v>
      </c>
      <c r="S18" s="216"/>
      <c r="T18" s="212" t="s">
        <v>146</v>
      </c>
      <c r="U18" s="212"/>
    </row>
    <row r="19" s="1" customFormat="true" ht="17.1" hidden="false" customHeight="true" outlineLevel="0" collapsed="false">
      <c r="B19" s="206"/>
      <c r="C19" s="207"/>
      <c r="D19" s="214" t="s">
        <v>154</v>
      </c>
      <c r="E19" s="214"/>
      <c r="F19" s="214"/>
      <c r="G19" s="209" t="s">
        <v>142</v>
      </c>
      <c r="H19" s="209"/>
      <c r="I19" s="210" t="s">
        <v>155</v>
      </c>
      <c r="J19" s="157"/>
      <c r="K19" s="210"/>
      <c r="L19" s="210"/>
      <c r="M19" s="210" t="s">
        <v>156</v>
      </c>
      <c r="O19" s="157"/>
      <c r="P19" s="210"/>
      <c r="Q19" s="210" t="s">
        <v>157</v>
      </c>
      <c r="R19" s="210"/>
      <c r="S19" s="211"/>
      <c r="T19" s="212" t="s">
        <v>146</v>
      </c>
      <c r="U19" s="212"/>
    </row>
    <row r="20" s="1" customFormat="true" ht="17.1" hidden="false" customHeight="true" outlineLevel="0" collapsed="false">
      <c r="B20" s="206"/>
      <c r="C20" s="207"/>
      <c r="D20" s="214" t="s">
        <v>158</v>
      </c>
      <c r="E20" s="214"/>
      <c r="F20" s="214"/>
      <c r="G20" s="209" t="s">
        <v>142</v>
      </c>
      <c r="H20" s="209"/>
      <c r="I20" s="210" t="s">
        <v>159</v>
      </c>
      <c r="J20" s="157"/>
      <c r="K20" s="210" t="s">
        <v>160</v>
      </c>
      <c r="M20" s="210"/>
      <c r="N20" s="157" t="s">
        <v>161</v>
      </c>
      <c r="P20" s="210"/>
      <c r="Q20" s="215" t="s">
        <v>126</v>
      </c>
      <c r="R20" s="210" t="s">
        <v>162</v>
      </c>
      <c r="S20" s="217" t="s">
        <v>163</v>
      </c>
      <c r="T20" s="212" t="s">
        <v>146</v>
      </c>
      <c r="U20" s="212"/>
    </row>
    <row r="21" s="1" customFormat="true" ht="17.1" hidden="false" customHeight="true" outlineLevel="0" collapsed="false">
      <c r="B21" s="206"/>
      <c r="C21" s="207"/>
      <c r="D21" s="218" t="s">
        <v>164</v>
      </c>
      <c r="E21" s="218"/>
      <c r="F21" s="218"/>
      <c r="G21" s="209" t="s">
        <v>142</v>
      </c>
      <c r="H21" s="209"/>
      <c r="I21" s="210" t="s">
        <v>144</v>
      </c>
      <c r="J21" s="157"/>
      <c r="K21" s="210"/>
      <c r="L21" s="210" t="s">
        <v>165</v>
      </c>
      <c r="M21" s="210"/>
      <c r="N21" s="210" t="s">
        <v>166</v>
      </c>
      <c r="O21" s="157"/>
      <c r="P21" s="210"/>
      <c r="Q21" s="210"/>
      <c r="R21" s="210"/>
      <c r="S21" s="211"/>
      <c r="T21" s="212" t="s">
        <v>146</v>
      </c>
      <c r="U21" s="212"/>
    </row>
    <row r="22" s="1" customFormat="true" ht="17.1" hidden="false" customHeight="true" outlineLevel="0" collapsed="false">
      <c r="B22" s="206"/>
      <c r="C22" s="207"/>
      <c r="D22" s="214" t="s">
        <v>167</v>
      </c>
      <c r="E22" s="214"/>
      <c r="F22" s="214"/>
      <c r="G22" s="209" t="s">
        <v>142</v>
      </c>
      <c r="H22" s="209"/>
      <c r="I22" s="215" t="s">
        <v>168</v>
      </c>
      <c r="J22" s="157"/>
      <c r="K22" s="210"/>
      <c r="L22" s="210"/>
      <c r="M22" s="215" t="s">
        <v>169</v>
      </c>
      <c r="N22" s="210"/>
      <c r="O22" s="157"/>
      <c r="P22" s="219" t="s">
        <v>157</v>
      </c>
      <c r="Q22" s="210"/>
      <c r="R22" s="210"/>
      <c r="S22" s="211"/>
      <c r="T22" s="212" t="s">
        <v>146</v>
      </c>
      <c r="U22" s="212"/>
    </row>
    <row r="23" s="1" customFormat="true" ht="17.1" hidden="false" customHeight="true" outlineLevel="0" collapsed="false">
      <c r="B23" s="206"/>
      <c r="C23" s="220"/>
      <c r="D23" s="214" t="s">
        <v>170</v>
      </c>
      <c r="E23" s="214"/>
      <c r="F23" s="214"/>
      <c r="G23" s="209" t="s">
        <v>142</v>
      </c>
      <c r="H23" s="209"/>
      <c r="I23" s="210" t="s">
        <v>155</v>
      </c>
      <c r="J23" s="157"/>
      <c r="K23" s="210"/>
      <c r="L23" s="210"/>
      <c r="M23" s="210"/>
      <c r="N23" s="210" t="s">
        <v>156</v>
      </c>
      <c r="O23" s="157"/>
      <c r="P23" s="210"/>
      <c r="Q23" s="210"/>
      <c r="R23" s="210"/>
      <c r="S23" s="211"/>
      <c r="T23" s="212" t="s">
        <v>146</v>
      </c>
      <c r="U23" s="212"/>
    </row>
    <row r="24" s="1" customFormat="true" ht="17.1" hidden="false" customHeight="true" outlineLevel="0" collapsed="false">
      <c r="B24" s="206"/>
      <c r="C24" s="221"/>
      <c r="D24" s="214" t="s">
        <v>171</v>
      </c>
      <c r="E24" s="214"/>
      <c r="F24" s="214"/>
      <c r="G24" s="209" t="s">
        <v>142</v>
      </c>
      <c r="H24" s="209"/>
      <c r="I24" s="210" t="s">
        <v>155</v>
      </c>
      <c r="J24" s="157"/>
      <c r="K24" s="210"/>
      <c r="L24" s="210"/>
      <c r="M24" s="210"/>
      <c r="N24" s="210" t="s">
        <v>156</v>
      </c>
      <c r="O24" s="157"/>
      <c r="P24" s="210"/>
      <c r="Q24" s="210"/>
      <c r="R24" s="210"/>
      <c r="S24" s="211"/>
      <c r="T24" s="212" t="s">
        <v>146</v>
      </c>
      <c r="U24" s="212"/>
    </row>
    <row r="25" s="1" customFormat="true" ht="17.1" hidden="false" customHeight="true" outlineLevel="0" collapsed="false">
      <c r="B25" s="206"/>
      <c r="C25" s="3"/>
      <c r="D25" s="214" t="s">
        <v>172</v>
      </c>
      <c r="E25" s="214"/>
      <c r="F25" s="214"/>
      <c r="G25" s="209" t="s">
        <v>142</v>
      </c>
      <c r="H25" s="209"/>
      <c r="I25" s="210" t="s">
        <v>155</v>
      </c>
      <c r="J25" s="157"/>
      <c r="K25" s="210"/>
      <c r="L25" s="210"/>
      <c r="M25" s="210"/>
      <c r="N25" s="210" t="s">
        <v>156</v>
      </c>
      <c r="O25" s="157"/>
      <c r="P25" s="210"/>
      <c r="Q25" s="210"/>
      <c r="R25" s="210"/>
      <c r="S25" s="211"/>
      <c r="T25" s="212" t="s">
        <v>146</v>
      </c>
      <c r="U25" s="212"/>
    </row>
    <row r="26" s="1" customFormat="true" ht="17.1" hidden="false" customHeight="true" outlineLevel="0" collapsed="false">
      <c r="B26" s="206"/>
      <c r="C26" s="3"/>
      <c r="D26" s="214" t="s">
        <v>173</v>
      </c>
      <c r="E26" s="214"/>
      <c r="F26" s="214"/>
      <c r="G26" s="209" t="s">
        <v>142</v>
      </c>
      <c r="H26" s="209"/>
      <c r="I26" s="210" t="s">
        <v>155</v>
      </c>
      <c r="J26" s="157"/>
      <c r="K26" s="210"/>
      <c r="L26" s="210"/>
      <c r="M26" s="210"/>
      <c r="N26" s="210" t="s">
        <v>156</v>
      </c>
      <c r="O26" s="157"/>
      <c r="P26" s="210"/>
      <c r="Q26" s="210" t="s">
        <v>157</v>
      </c>
      <c r="R26" s="210"/>
      <c r="S26" s="211"/>
      <c r="T26" s="212" t="s">
        <v>146</v>
      </c>
      <c r="U26" s="212"/>
    </row>
    <row r="27" s="1" customFormat="true" ht="17.1" hidden="false" customHeight="true" outlineLevel="0" collapsed="false">
      <c r="B27" s="206"/>
      <c r="C27" s="3"/>
      <c r="D27" s="213" t="s">
        <v>174</v>
      </c>
      <c r="E27" s="213"/>
      <c r="F27" s="213"/>
      <c r="G27" s="209" t="s">
        <v>142</v>
      </c>
      <c r="H27" s="209"/>
      <c r="I27" s="210" t="s">
        <v>155</v>
      </c>
      <c r="J27" s="157"/>
      <c r="K27" s="210"/>
      <c r="L27" s="157"/>
      <c r="M27" s="210" t="s">
        <v>175</v>
      </c>
      <c r="N27" s="210"/>
      <c r="O27" s="210"/>
      <c r="P27" s="210" t="s">
        <v>156</v>
      </c>
      <c r="R27" s="210"/>
      <c r="S27" s="211"/>
      <c r="T27" s="212" t="s">
        <v>146</v>
      </c>
      <c r="U27" s="212"/>
    </row>
    <row r="28" s="1" customFormat="true" ht="17.1" hidden="false" customHeight="true" outlineLevel="0" collapsed="false">
      <c r="B28" s="206"/>
      <c r="C28" s="3"/>
      <c r="D28" s="218" t="s">
        <v>176</v>
      </c>
      <c r="E28" s="218"/>
      <c r="F28" s="218"/>
      <c r="G28" s="209" t="s">
        <v>142</v>
      </c>
      <c r="H28" s="209"/>
      <c r="I28" s="210" t="s">
        <v>177</v>
      </c>
      <c r="J28" s="157"/>
      <c r="K28" s="210"/>
      <c r="L28" s="157"/>
      <c r="M28" s="210"/>
      <c r="N28" s="210"/>
      <c r="O28" s="210"/>
      <c r="P28" s="222" t="s">
        <v>178</v>
      </c>
      <c r="Q28" s="210"/>
      <c r="R28" s="210"/>
      <c r="S28" s="211"/>
      <c r="T28" s="212" t="s">
        <v>146</v>
      </c>
      <c r="U28" s="212"/>
    </row>
    <row r="29" s="1" customFormat="true" ht="17.1" hidden="false" customHeight="true" outlineLevel="0" collapsed="false">
      <c r="B29" s="206"/>
      <c r="C29" s="3"/>
      <c r="D29" s="214" t="s">
        <v>179</v>
      </c>
      <c r="E29" s="214"/>
      <c r="F29" s="214"/>
      <c r="G29" s="209" t="s">
        <v>142</v>
      </c>
      <c r="H29" s="209"/>
      <c r="I29" s="210" t="s">
        <v>180</v>
      </c>
      <c r="J29" s="157"/>
      <c r="K29" s="210"/>
      <c r="L29" s="210"/>
      <c r="M29" s="210" t="s">
        <v>181</v>
      </c>
      <c r="N29" s="210"/>
      <c r="O29" s="210"/>
      <c r="P29" s="210" t="s">
        <v>182</v>
      </c>
      <c r="Q29" s="210"/>
      <c r="R29" s="210"/>
      <c r="S29" s="211"/>
      <c r="T29" s="212" t="s">
        <v>146</v>
      </c>
      <c r="U29" s="212"/>
    </row>
    <row r="30" s="1" customFormat="true" ht="17.1" hidden="false" customHeight="true" outlineLevel="0" collapsed="false">
      <c r="B30" s="206"/>
      <c r="C30" s="3"/>
      <c r="D30" s="214" t="s">
        <v>183</v>
      </c>
      <c r="E30" s="214"/>
      <c r="F30" s="214"/>
      <c r="G30" s="209" t="s">
        <v>142</v>
      </c>
      <c r="H30" s="209"/>
      <c r="I30" s="210" t="s">
        <v>184</v>
      </c>
      <c r="J30" s="157"/>
      <c r="K30" s="210"/>
      <c r="L30" s="210"/>
      <c r="M30" s="210"/>
      <c r="N30" s="210"/>
      <c r="O30" s="210"/>
      <c r="P30" s="210"/>
      <c r="Q30" s="210"/>
      <c r="R30" s="210"/>
      <c r="S30" s="211"/>
      <c r="T30" s="212" t="s">
        <v>146</v>
      </c>
      <c r="U30" s="212"/>
    </row>
    <row r="31" s="1" customFormat="true" ht="17.1" hidden="false" customHeight="true" outlineLevel="0" collapsed="false">
      <c r="B31" s="206"/>
      <c r="C31" s="3"/>
      <c r="D31" s="214" t="s">
        <v>185</v>
      </c>
      <c r="E31" s="214"/>
      <c r="F31" s="214"/>
      <c r="G31" s="209" t="s">
        <v>142</v>
      </c>
      <c r="H31" s="209"/>
      <c r="I31" s="210" t="s">
        <v>159</v>
      </c>
      <c r="J31" s="157"/>
      <c r="K31" s="210"/>
      <c r="L31" s="210"/>
      <c r="M31" s="210" t="s">
        <v>165</v>
      </c>
      <c r="N31" s="210"/>
      <c r="O31" s="210"/>
      <c r="P31" s="210"/>
      <c r="Q31" s="210"/>
      <c r="R31" s="210"/>
      <c r="S31" s="211"/>
      <c r="T31" s="212" t="s">
        <v>146</v>
      </c>
      <c r="U31" s="212"/>
    </row>
    <row r="32" s="1" customFormat="true" ht="17.1" hidden="false" customHeight="true" outlineLevel="0" collapsed="false">
      <c r="B32" s="206"/>
      <c r="C32" s="3"/>
      <c r="D32" s="218" t="s">
        <v>186</v>
      </c>
      <c r="E32" s="218"/>
      <c r="F32" s="218"/>
      <c r="G32" s="209" t="s">
        <v>142</v>
      </c>
      <c r="H32" s="209"/>
      <c r="I32" s="223" t="s">
        <v>187</v>
      </c>
      <c r="J32" s="41"/>
      <c r="K32" s="224"/>
      <c r="L32" s="224"/>
      <c r="M32" s="224"/>
      <c r="N32" s="224" t="s">
        <v>188</v>
      </c>
      <c r="O32" s="224"/>
      <c r="P32" s="224"/>
      <c r="Q32" s="224"/>
      <c r="R32" s="224"/>
      <c r="S32" s="225"/>
      <c r="T32" s="212" t="s">
        <v>146</v>
      </c>
      <c r="U32" s="212"/>
    </row>
    <row r="33" s="1" customFormat="true" ht="17.1" hidden="false" customHeight="true" outlineLevel="0" collapsed="false">
      <c r="B33" s="206"/>
      <c r="C33" s="3"/>
      <c r="D33" s="218"/>
      <c r="E33" s="218"/>
      <c r="F33" s="218"/>
      <c r="G33" s="209"/>
      <c r="H33" s="209"/>
      <c r="I33" s="226" t="s">
        <v>189</v>
      </c>
      <c r="J33" s="37"/>
      <c r="K33" s="226"/>
      <c r="L33" s="226"/>
      <c r="M33" s="226"/>
      <c r="N33" s="226"/>
      <c r="O33" s="226"/>
      <c r="P33" s="226"/>
      <c r="Q33" s="226"/>
      <c r="R33" s="226"/>
      <c r="S33" s="227"/>
      <c r="T33" s="212"/>
      <c r="U33" s="212"/>
    </row>
    <row r="34" s="1" customFormat="true" ht="17.1" hidden="false" customHeight="true" outlineLevel="0" collapsed="false">
      <c r="B34" s="206"/>
      <c r="C34" s="3"/>
      <c r="D34" s="214" t="s">
        <v>190</v>
      </c>
      <c r="E34" s="214"/>
      <c r="F34" s="214"/>
      <c r="G34" s="209" t="s">
        <v>142</v>
      </c>
      <c r="H34" s="209"/>
      <c r="I34" s="210" t="s">
        <v>191</v>
      </c>
      <c r="J34" s="157"/>
      <c r="K34" s="210"/>
      <c r="L34" s="210" t="s">
        <v>192</v>
      </c>
      <c r="M34" s="210"/>
      <c r="O34" s="210"/>
      <c r="P34" s="210" t="s">
        <v>193</v>
      </c>
      <c r="Q34" s="210"/>
      <c r="R34" s="210"/>
      <c r="S34" s="211"/>
      <c r="T34" s="212" t="s">
        <v>146</v>
      </c>
      <c r="U34" s="212"/>
    </row>
    <row r="35" s="1" customFormat="true" ht="17.1" hidden="false" customHeight="true" outlineLevel="0" collapsed="false">
      <c r="B35" s="206"/>
      <c r="C35" s="3"/>
      <c r="D35" s="218" t="s">
        <v>194</v>
      </c>
      <c r="E35" s="218"/>
      <c r="F35" s="218"/>
      <c r="G35" s="209" t="s">
        <v>142</v>
      </c>
      <c r="H35" s="209"/>
      <c r="I35" s="210" t="s">
        <v>144</v>
      </c>
      <c r="J35" s="157"/>
      <c r="K35" s="210"/>
      <c r="L35" s="210"/>
      <c r="M35" s="210"/>
      <c r="N35" s="210"/>
      <c r="O35" s="210" t="s">
        <v>195</v>
      </c>
      <c r="P35" s="210"/>
      <c r="Q35" s="210"/>
      <c r="R35" s="210"/>
      <c r="S35" s="211"/>
      <c r="T35" s="212" t="s">
        <v>146</v>
      </c>
      <c r="U35" s="212"/>
    </row>
    <row r="36" s="1" customFormat="true" ht="17.1" hidden="false" customHeight="true" outlineLevel="0" collapsed="false">
      <c r="B36" s="206"/>
      <c r="C36" s="3"/>
      <c r="D36" s="218" t="s">
        <v>196</v>
      </c>
      <c r="E36" s="218"/>
      <c r="F36" s="218"/>
      <c r="G36" s="209" t="s">
        <v>142</v>
      </c>
      <c r="H36" s="209"/>
      <c r="I36" s="210" t="s">
        <v>144</v>
      </c>
      <c r="J36" s="157"/>
      <c r="K36" s="210"/>
      <c r="L36" s="210"/>
      <c r="M36" s="210"/>
      <c r="N36" s="210"/>
      <c r="O36" s="210" t="s">
        <v>195</v>
      </c>
      <c r="P36" s="210"/>
      <c r="Q36" s="210"/>
      <c r="R36" s="210"/>
      <c r="S36" s="211"/>
      <c r="T36" s="212" t="s">
        <v>146</v>
      </c>
      <c r="U36" s="212"/>
    </row>
    <row r="37" s="1" customFormat="true" ht="17.1" hidden="false" customHeight="true" outlineLevel="0" collapsed="false">
      <c r="B37" s="206"/>
      <c r="C37" s="3"/>
      <c r="D37" s="218" t="s">
        <v>197</v>
      </c>
      <c r="E37" s="218"/>
      <c r="F37" s="218"/>
      <c r="G37" s="209" t="s">
        <v>142</v>
      </c>
      <c r="H37" s="209"/>
      <c r="I37" s="210" t="s">
        <v>144</v>
      </c>
      <c r="J37" s="157"/>
      <c r="K37" s="210"/>
      <c r="L37" s="210"/>
      <c r="M37" s="210"/>
      <c r="N37" s="210"/>
      <c r="O37" s="210" t="s">
        <v>195</v>
      </c>
      <c r="P37" s="210"/>
      <c r="Q37" s="210"/>
      <c r="R37" s="210"/>
      <c r="S37" s="211"/>
      <c r="T37" s="212" t="s">
        <v>146</v>
      </c>
      <c r="U37" s="212"/>
    </row>
    <row r="38" s="1" customFormat="true" ht="17.1" hidden="false" customHeight="true" outlineLevel="0" collapsed="false">
      <c r="B38" s="206"/>
      <c r="C38" s="3"/>
      <c r="D38" s="218" t="s">
        <v>198</v>
      </c>
      <c r="E38" s="218"/>
      <c r="F38" s="218"/>
      <c r="G38" s="209" t="s">
        <v>142</v>
      </c>
      <c r="H38" s="209"/>
      <c r="I38" s="210" t="s">
        <v>144</v>
      </c>
      <c r="J38" s="157"/>
      <c r="K38" s="210"/>
      <c r="L38" s="210"/>
      <c r="M38" s="210"/>
      <c r="N38" s="210"/>
      <c r="O38" s="210" t="s">
        <v>195</v>
      </c>
      <c r="P38" s="210"/>
      <c r="Q38" s="210"/>
      <c r="R38" s="210"/>
      <c r="S38" s="211"/>
      <c r="T38" s="212" t="s">
        <v>146</v>
      </c>
      <c r="U38" s="212"/>
    </row>
    <row r="39" s="1" customFormat="true" ht="17.1" hidden="false" customHeight="true" outlineLevel="0" collapsed="false">
      <c r="B39" s="206"/>
      <c r="C39" s="3"/>
      <c r="D39" s="214" t="s">
        <v>199</v>
      </c>
      <c r="E39" s="214"/>
      <c r="F39" s="214"/>
      <c r="G39" s="209" t="s">
        <v>142</v>
      </c>
      <c r="H39" s="209"/>
      <c r="I39" s="210" t="s">
        <v>144</v>
      </c>
      <c r="J39" s="157"/>
      <c r="K39" s="210"/>
      <c r="L39" s="210"/>
      <c r="M39" s="210"/>
      <c r="N39" s="210" t="s">
        <v>200</v>
      </c>
      <c r="O39" s="210"/>
      <c r="P39" s="210"/>
      <c r="Q39" s="210"/>
      <c r="R39" s="210"/>
      <c r="S39" s="211"/>
      <c r="T39" s="212" t="s">
        <v>146</v>
      </c>
      <c r="U39" s="212"/>
    </row>
    <row r="40" s="1" customFormat="true" ht="17.1" hidden="false" customHeight="true" outlineLevel="0" collapsed="false">
      <c r="B40" s="206"/>
      <c r="C40" s="3"/>
      <c r="D40" s="214" t="s">
        <v>201</v>
      </c>
      <c r="E40" s="214"/>
      <c r="F40" s="214"/>
      <c r="G40" s="209" t="s">
        <v>142</v>
      </c>
      <c r="H40" s="209"/>
      <c r="I40" s="210" t="s">
        <v>202</v>
      </c>
      <c r="J40" s="157"/>
      <c r="K40" s="210"/>
      <c r="L40" s="210"/>
      <c r="M40" s="210" t="s">
        <v>203</v>
      </c>
      <c r="O40" s="210"/>
      <c r="Q40" s="210"/>
      <c r="R40" s="210"/>
      <c r="S40" s="211"/>
      <c r="T40" s="212" t="s">
        <v>146</v>
      </c>
      <c r="U40" s="212"/>
    </row>
    <row r="41" s="1" customFormat="true" ht="17.1" hidden="false" customHeight="true" outlineLevel="0" collapsed="false">
      <c r="B41" s="206"/>
      <c r="C41" s="3"/>
      <c r="D41" s="218" t="s">
        <v>204</v>
      </c>
      <c r="E41" s="218"/>
      <c r="F41" s="218"/>
      <c r="G41" s="209" t="s">
        <v>142</v>
      </c>
      <c r="H41" s="209"/>
      <c r="I41" s="210" t="s">
        <v>144</v>
      </c>
      <c r="J41" s="157"/>
      <c r="K41" s="210"/>
      <c r="L41" s="210"/>
      <c r="M41" s="210"/>
      <c r="N41" s="210"/>
      <c r="O41" s="210" t="s">
        <v>195</v>
      </c>
      <c r="P41" s="210"/>
      <c r="Q41" s="210"/>
      <c r="R41" s="210"/>
      <c r="S41" s="211"/>
      <c r="T41" s="212" t="s">
        <v>146</v>
      </c>
      <c r="U41" s="212"/>
    </row>
    <row r="42" s="1" customFormat="true" ht="17.1" hidden="false" customHeight="true" outlineLevel="0" collapsed="false">
      <c r="B42" s="206"/>
      <c r="C42" s="3"/>
      <c r="D42" s="218" t="s">
        <v>205</v>
      </c>
      <c r="E42" s="218"/>
      <c r="F42" s="218"/>
      <c r="G42" s="209" t="s">
        <v>142</v>
      </c>
      <c r="H42" s="209"/>
      <c r="I42" s="210" t="s">
        <v>206</v>
      </c>
      <c r="J42" s="157"/>
      <c r="K42" s="210"/>
      <c r="L42" s="210"/>
      <c r="M42" s="210"/>
      <c r="N42" s="210" t="s">
        <v>207</v>
      </c>
      <c r="O42" s="210"/>
      <c r="P42" s="210"/>
      <c r="Q42" s="210"/>
      <c r="R42" s="210"/>
      <c r="S42" s="211"/>
      <c r="T42" s="212" t="s">
        <v>146</v>
      </c>
      <c r="U42" s="212"/>
    </row>
    <row r="43" s="1" customFormat="true" ht="17.1" hidden="false" customHeight="true" outlineLevel="0" collapsed="false">
      <c r="B43" s="206"/>
      <c r="C43" s="3"/>
      <c r="D43" s="214" t="s">
        <v>208</v>
      </c>
      <c r="E43" s="214"/>
      <c r="F43" s="214"/>
      <c r="G43" s="209" t="s">
        <v>142</v>
      </c>
      <c r="H43" s="209"/>
      <c r="I43" s="210" t="s">
        <v>209</v>
      </c>
      <c r="J43" s="157"/>
      <c r="K43" s="210"/>
      <c r="L43" s="210"/>
      <c r="M43" s="210"/>
      <c r="N43" s="210"/>
      <c r="O43" s="210"/>
      <c r="P43" s="210"/>
      <c r="Q43" s="210"/>
      <c r="R43" s="210"/>
      <c r="S43" s="211"/>
      <c r="T43" s="212" t="s">
        <v>146</v>
      </c>
      <c r="U43" s="212"/>
    </row>
    <row r="44" s="1" customFormat="true" ht="17.1" hidden="false" customHeight="true" outlineLevel="0" collapsed="false">
      <c r="B44" s="228" t="s">
        <v>210</v>
      </c>
      <c r="C44" s="228"/>
      <c r="D44" s="214" t="s">
        <v>211</v>
      </c>
      <c r="E44" s="214"/>
      <c r="F44" s="214"/>
      <c r="G44" s="209" t="s">
        <v>142</v>
      </c>
      <c r="H44" s="209"/>
      <c r="I44" s="210"/>
      <c r="J44" s="157"/>
      <c r="K44" s="210"/>
      <c r="L44" s="210" t="s">
        <v>212</v>
      </c>
      <c r="M44" s="210" t="s">
        <v>213</v>
      </c>
      <c r="O44" s="215" t="s">
        <v>214</v>
      </c>
      <c r="P44" s="210"/>
      <c r="Q44" s="210"/>
      <c r="R44" s="210"/>
      <c r="S44" s="211" t="s">
        <v>126</v>
      </c>
      <c r="T44" s="212" t="s">
        <v>146</v>
      </c>
      <c r="U44" s="212"/>
    </row>
    <row r="45" s="1" customFormat="true" ht="17.1" hidden="false" customHeight="true" outlineLevel="0" collapsed="false">
      <c r="B45" s="228"/>
      <c r="C45" s="228"/>
      <c r="D45" s="214" t="s">
        <v>215</v>
      </c>
      <c r="E45" s="214"/>
      <c r="F45" s="214"/>
      <c r="G45" s="209" t="s">
        <v>142</v>
      </c>
      <c r="H45" s="209"/>
      <c r="I45" s="210" t="s">
        <v>144</v>
      </c>
      <c r="J45" s="157"/>
      <c r="K45" s="210"/>
      <c r="L45" s="210"/>
      <c r="M45" s="210"/>
      <c r="N45" s="210" t="s">
        <v>144</v>
      </c>
      <c r="O45" s="210"/>
      <c r="P45" s="210"/>
      <c r="Q45" s="210"/>
      <c r="R45" s="210"/>
      <c r="S45" s="211"/>
      <c r="T45" s="212" t="s">
        <v>146</v>
      </c>
      <c r="U45" s="212"/>
    </row>
    <row r="46" s="1" customFormat="true" ht="17.1" hidden="false" customHeight="true" outlineLevel="0" collapsed="false">
      <c r="B46" s="228"/>
      <c r="C46" s="228"/>
      <c r="D46" s="214" t="s">
        <v>216</v>
      </c>
      <c r="E46" s="214"/>
      <c r="F46" s="214"/>
      <c r="G46" s="209" t="s">
        <v>142</v>
      </c>
      <c r="H46" s="209"/>
      <c r="I46" s="210" t="s">
        <v>144</v>
      </c>
      <c r="J46" s="157"/>
      <c r="K46" s="210"/>
      <c r="M46" s="210"/>
      <c r="N46" s="229" t="s">
        <v>217</v>
      </c>
      <c r="O46" s="210"/>
      <c r="Q46" s="210" t="s">
        <v>218</v>
      </c>
      <c r="R46" s="210"/>
      <c r="S46" s="211" t="s">
        <v>219</v>
      </c>
      <c r="T46" s="212" t="s">
        <v>146</v>
      </c>
      <c r="U46" s="212"/>
    </row>
    <row r="47" s="1" customFormat="true" ht="17.1" hidden="false" customHeight="true" outlineLevel="0" collapsed="false">
      <c r="B47" s="228"/>
      <c r="C47" s="228"/>
      <c r="D47" s="230" t="s">
        <v>220</v>
      </c>
      <c r="E47" s="230"/>
      <c r="F47" s="230"/>
      <c r="G47" s="231" t="s">
        <v>142</v>
      </c>
      <c r="H47" s="231"/>
      <c r="I47" s="232" t="s">
        <v>144</v>
      </c>
      <c r="J47" s="233"/>
      <c r="K47" s="232"/>
      <c r="L47" s="232" t="s">
        <v>159</v>
      </c>
      <c r="M47" s="232"/>
      <c r="N47" s="232"/>
      <c r="O47" s="232" t="s">
        <v>195</v>
      </c>
      <c r="P47" s="232"/>
      <c r="Q47" s="234" t="s">
        <v>219</v>
      </c>
      <c r="R47" s="232"/>
      <c r="S47" s="235"/>
      <c r="T47" s="212" t="s">
        <v>146</v>
      </c>
      <c r="U47" s="212"/>
    </row>
    <row r="48" s="1" customFormat="true" ht="9" hidden="false" customHeight="true" outlineLevel="0" collapsed="false">
      <c r="B48" s="236"/>
      <c r="C48" s="113"/>
      <c r="D48" s="113"/>
      <c r="E48" s="113"/>
      <c r="F48" s="113"/>
      <c r="G48" s="113"/>
      <c r="H48" s="113"/>
      <c r="I48" s="113"/>
      <c r="J48" s="11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3"/>
      <c r="AA48" s="113"/>
      <c r="AB48" s="113"/>
    </row>
    <row r="49" s="1" customFormat="true" ht="23.25" hidden="false" customHeight="true" outlineLevel="0" collapsed="false">
      <c r="B49" s="27" t="s">
        <v>221</v>
      </c>
    </row>
    <row r="50" s="1" customFormat="true" ht="17.25" hidden="false" customHeight="true" outlineLevel="0" collapsed="false">
      <c r="B50" s="237" t="s">
        <v>222</v>
      </c>
      <c r="C50" s="237"/>
      <c r="D50" s="237"/>
      <c r="E50" s="76"/>
      <c r="F50" s="76"/>
      <c r="G50" s="237" t="s">
        <v>223</v>
      </c>
      <c r="H50" s="237"/>
      <c r="I50" s="237"/>
      <c r="J50" s="76"/>
      <c r="K50" s="76"/>
      <c r="L50" s="237" t="s">
        <v>224</v>
      </c>
      <c r="M50" s="237"/>
      <c r="N50" s="237"/>
      <c r="O50" s="76"/>
      <c r="P50" s="76"/>
      <c r="Q50" s="237" t="s">
        <v>225</v>
      </c>
      <c r="R50" s="237"/>
      <c r="S50" s="237"/>
      <c r="T50" s="76"/>
      <c r="U50" s="76"/>
    </row>
    <row r="51" s="1" customFormat="true" ht="17.25" hidden="false" customHeight="true" outlineLevel="0" collapsed="false">
      <c r="B51" s="237" t="s">
        <v>226</v>
      </c>
      <c r="C51" s="237"/>
      <c r="D51" s="237"/>
      <c r="E51" s="76"/>
      <c r="F51" s="76"/>
      <c r="G51" s="237" t="s">
        <v>227</v>
      </c>
      <c r="H51" s="237"/>
      <c r="I51" s="237"/>
      <c r="J51" s="76"/>
      <c r="K51" s="76"/>
      <c r="L51" s="237" t="s">
        <v>228</v>
      </c>
      <c r="M51" s="237"/>
      <c r="N51" s="237"/>
      <c r="O51" s="76"/>
      <c r="P51" s="76"/>
      <c r="Q51" s="76" t="s">
        <v>229</v>
      </c>
      <c r="R51" s="76"/>
      <c r="S51" s="76"/>
      <c r="T51" s="76"/>
      <c r="U51" s="76"/>
    </row>
    <row r="52" s="1" customFormat="true" ht="18" hidden="false" customHeight="true" outlineLevel="0" collapsed="false">
      <c r="B52" s="238"/>
      <c r="C52" s="12"/>
      <c r="D52" s="239" t="s">
        <v>230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1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B43"/>
    <mergeCell ref="C14:C22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USER</cp:lastModifiedBy>
  <cp:lastPrinted>2013-04-26T01:07:01Z</cp:lastPrinted>
  <dcterms:modified xsi:type="dcterms:W3CDTF">2016-03-16T23:16:11Z</dcterms:modified>
  <cp:revision>0</cp:revision>
  <dc:subject/>
  <dc:title/>
</cp:coreProperties>
</file>